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Local oscillator tracking of equal value variable capacitor sections with parallel trimmer and series padder capacitors</t>
  </si>
  <si>
    <t xml:space="preserve">C LO Pad =</t>
  </si>
  <si>
    <t xml:space="preserve">C LO Trim = </t>
  </si>
  <si>
    <t xml:space="preserve">C Step =</t>
  </si>
  <si>
    <t xml:space="preserve">C RF Trim =</t>
  </si>
  <si>
    <t xml:space="preserve">L(RF) =</t>
  </si>
  <si>
    <t xml:space="preserve">Cmax(LO,RF) =</t>
  </si>
  <si>
    <t xml:space="preserve">L(LO) = </t>
  </si>
  <si>
    <t xml:space="preserve">IF (kHz) = </t>
  </si>
  <si>
    <t xml:space="preserve">Dial</t>
  </si>
  <si>
    <t xml:space="preserve">RCV (kHz)</t>
  </si>
  <si>
    <t xml:space="preserve">C (Var)</t>
  </si>
  <si>
    <t xml:space="preserve">C (LO)</t>
  </si>
  <si>
    <t xml:space="preserve"> </t>
  </si>
  <si>
    <t xml:space="preserve">Scale</t>
  </si>
  <si>
    <t xml:space="preserve">( LO - IF )</t>
  </si>
  <si>
    <t xml:space="preserve">( LO, RF )</t>
  </si>
  <si>
    <t xml:space="preserve">w/ Pad, Trim</t>
  </si>
  <si>
    <t xml:space="preserve">LO  (kHz)</t>
  </si>
  <si>
    <t xml:space="preserve">RF (kHz)</t>
  </si>
  <si>
    <t xml:space="preserve">Error kHz</t>
  </si>
  <si>
    <t xml:space="preserve">Error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@"/>
    <numFmt numFmtId="167" formatCode="0"/>
    <numFmt numFmtId="168" formatCode="0.000E+00"/>
    <numFmt numFmtId="169" formatCode="0.00;[RED]0.00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.5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cal Oscillator vs RF Tracking (w/ Padder &amp; Trimmer Capacitor)</a:t>
            </a:r>
          </a:p>
        </c:rich>
      </c:tx>
      <c:layout>
        <c:manualLayout>
          <c:xMode val="edge"/>
          <c:yMode val="edge"/>
          <c:x val="0.174093355686932"/>
          <c:y val="0.0769858859209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457072266831"/>
          <c:y val="0.184766126210195"/>
          <c:w val="0.820524133062737"/>
          <c:h val="0.71071970138807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0:$B$59</c:f>
              <c:strCache>
                <c:ptCount val="30"/>
                <c:pt idx="0">
                  <c:v>555</c:v>
                </c:pt>
                <c:pt idx="1">
                  <c:v>575</c:v>
                </c:pt>
                <c:pt idx="2">
                  <c:v>595</c:v>
                </c:pt>
                <c:pt idx="3">
                  <c:v>617</c:v>
                </c:pt>
                <c:pt idx="4">
                  <c:v>641</c:v>
                </c:pt>
                <c:pt idx="5">
                  <c:v>665</c:v>
                </c:pt>
                <c:pt idx="6">
                  <c:v>691</c:v>
                </c:pt>
                <c:pt idx="7">
                  <c:v>718</c:v>
                </c:pt>
                <c:pt idx="8">
                  <c:v>746</c:v>
                </c:pt>
                <c:pt idx="9">
                  <c:v>776</c:v>
                </c:pt>
                <c:pt idx="10">
                  <c:v>808</c:v>
                </c:pt>
                <c:pt idx="11">
                  <c:v>841</c:v>
                </c:pt>
                <c:pt idx="12">
                  <c:v>875</c:v>
                </c:pt>
                <c:pt idx="13">
                  <c:v>911</c:v>
                </c:pt>
                <c:pt idx="14">
                  <c:v>949</c:v>
                </c:pt>
                <c:pt idx="15">
                  <c:v>988</c:v>
                </c:pt>
                <c:pt idx="16">
                  <c:v>1029</c:v>
                </c:pt>
                <c:pt idx="17">
                  <c:v>1071</c:v>
                </c:pt>
                <c:pt idx="18">
                  <c:v>1115</c:v>
                </c:pt>
                <c:pt idx="19">
                  <c:v>1161</c:v>
                </c:pt>
                <c:pt idx="20">
                  <c:v>1209</c:v>
                </c:pt>
                <c:pt idx="21">
                  <c:v>1258</c:v>
                </c:pt>
                <c:pt idx="22">
                  <c:v>1309</c:v>
                </c:pt>
                <c:pt idx="23">
                  <c:v>1362</c:v>
                </c:pt>
                <c:pt idx="24">
                  <c:v>1416</c:v>
                </c:pt>
                <c:pt idx="25">
                  <c:v>1472</c:v>
                </c:pt>
                <c:pt idx="26">
                  <c:v>1530</c:v>
                </c:pt>
                <c:pt idx="27">
                  <c:v>1589</c:v>
                </c:pt>
                <c:pt idx="28">
                  <c:v>1650</c:v>
                </c:pt>
                <c:pt idx="29">
                  <c:v>1713</c:v>
                </c:pt>
              </c:strCache>
            </c:strRef>
          </c:cat>
          <c:val>
            <c:numRef>
              <c:f>Sheet1!$G$30:$G$59</c:f>
              <c:numCache>
                <c:formatCode>General</c:formatCode>
                <c:ptCount val="30"/>
                <c:pt idx="0">
                  <c:v>7.74944654854107</c:v>
                </c:pt>
                <c:pt idx="1">
                  <c:v>5.36896796602775</c:v>
                </c:pt>
                <c:pt idx="2">
                  <c:v>3.23033091480829</c:v>
                </c:pt>
                <c:pt idx="3">
                  <c:v>1.34095972375155</c:v>
                </c:pt>
                <c:pt idx="4">
                  <c:v>-0.293380942444969</c:v>
                </c:pt>
                <c:pt idx="5">
                  <c:v>-1.66880437858129</c:v>
                </c:pt>
                <c:pt idx="6">
                  <c:v>-2.78353116138328</c:v>
                </c:pt>
                <c:pt idx="7">
                  <c:v>-3.6381305376126</c:v>
                </c:pt>
                <c:pt idx="8">
                  <c:v>-4.23577515272723</c:v>
                </c:pt>
                <c:pt idx="9">
                  <c:v>-4.58251061131159</c:v>
                </c:pt>
                <c:pt idx="10">
                  <c:v>-4.68754154376825</c:v>
                </c:pt>
                <c:pt idx="11">
                  <c:v>-4.56353599084662</c:v>
                </c:pt>
                <c:pt idx="12">
                  <c:v>-4.22694999571661</c:v>
                </c:pt>
                <c:pt idx="13">
                  <c:v>-3.69837430026246</c:v>
                </c:pt>
                <c:pt idx="14">
                  <c:v>-3.00290496642094</c:v>
                </c:pt>
                <c:pt idx="15">
                  <c:v>-2.17053957404471</c:v>
                </c:pt>
                <c:pt idx="16">
                  <c:v>-1.23660037391278</c:v>
                </c:pt>
                <c:pt idx="17">
                  <c:v>-0.242185389230599</c:v>
                </c:pt>
                <c:pt idx="18">
                  <c:v>0.7653520464944</c:v>
                </c:pt>
                <c:pt idx="19">
                  <c:v>1.73189545931541</c:v>
                </c:pt>
                <c:pt idx="20">
                  <c:v>2.59603001928394</c:v>
                </c:pt>
                <c:pt idx="21">
                  <c:v>3.28848174159293</c:v>
                </c:pt>
                <c:pt idx="22">
                  <c:v>3.73153393244252</c:v>
                </c:pt>
                <c:pt idx="23">
                  <c:v>3.83842485779564</c:v>
                </c:pt>
                <c:pt idx="24">
                  <c:v>3.51273187533548</c:v>
                </c:pt>
                <c:pt idx="25">
                  <c:v>2.64774862463059</c:v>
                </c:pt>
                <c:pt idx="26">
                  <c:v>1.12586328974521</c:v>
                </c:pt>
                <c:pt idx="27">
                  <c:v>-1.18205260544551</c:v>
                </c:pt>
                <c:pt idx="28">
                  <c:v>-4.41723398497948</c:v>
                </c:pt>
                <c:pt idx="29">
                  <c:v>-8.73357836515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66027"/>
        <c:axId val="72182518"/>
      </c:lineChart>
      <c:catAx>
        <c:axId val="85166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Kilocycles</a:t>
                </a:r>
              </a:p>
            </c:rich>
          </c:tx>
          <c:layout>
            <c:manualLayout>
              <c:xMode val="edge"/>
              <c:yMode val="edge"/>
              <c:x val="0.401967704932498"/>
              <c:y val="0.8634083751312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82518"/>
        <c:crossesAt val="0"/>
        <c:auto val="1"/>
        <c:lblAlgn val="ctr"/>
        <c:lblOffset val="100"/>
        <c:noMultiLvlLbl val="0"/>
      </c:catAx>
      <c:valAx>
        <c:axId val="72182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rror k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660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996382246537"/>
          <c:y val="0.490610054823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19080</xdr:rowOff>
    </xdr:from>
    <xdr:to>
      <xdr:col>9</xdr:col>
      <xdr:colOff>578880</xdr:colOff>
      <xdr:row>22</xdr:row>
      <xdr:rowOff>28440</xdr:rowOff>
    </xdr:to>
    <xdr:graphicFrame>
      <xdr:nvGraphicFramePr>
        <xdr:cNvPr id="0" name="Chart 8"/>
        <xdr:cNvGraphicFramePr/>
      </xdr:nvGraphicFramePr>
      <xdr:xfrm>
        <a:off x="29880" y="504720"/>
        <a:ext cx="81594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4235418688785</cdr:x>
      <cdr:y>0.501808001866325</cdr:y>
    </cdr:from>
    <cdr:to>
      <cdr:x>0.522235948116121</cdr:x>
      <cdr:y>0.56526303511023</cdr:y>
    </cdr:to>
    <cdr:sp>
      <cdr:nvSpPr>
        <cdr:cNvPr id="1" name="Text 1"/>
        <cdr:cNvSpPr/>
      </cdr:nvSpPr>
      <cdr:spPr>
        <a:xfrm>
          <a:off x="4114440" y="1548720"/>
          <a:ext cx="14688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50" spc="-1" strike="noStrike">
              <a:latin typeface="Arial"/>
            </a:rPr>
            <a:t>k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3.28"/>
    <col collapsed="false" customWidth="true" hidden="false" outlineLevel="0" max="4" min="4" style="0" width="13.56"/>
    <col collapsed="false" customWidth="true" hidden="false" outlineLevel="0" max="6" min="5" style="0" width="11.85"/>
    <col collapsed="false" customWidth="true" hidden="false" outlineLevel="0" max="7" min="7" style="0" width="11.28"/>
    <col collapsed="false" customWidth="true" hidden="false" outlineLevel="0" max="8" min="8" style="0" width="13.85"/>
    <col collapsed="false" customWidth="true" hidden="false" outlineLevel="0" max="9" min="9" style="0" width="11.56"/>
    <col collapsed="false" customWidth="true" hidden="false" outlineLevel="0" max="13" min="13" style="0" width="8.41"/>
  </cols>
  <sheetData>
    <row r="2" customFormat="false" ht="12.75" hidden="false" customHeight="false" outlineLevel="0" collapsed="false">
      <c r="B2" s="1" t="s">
        <v>0</v>
      </c>
    </row>
    <row r="23" customFormat="false" ht="12.75" hidden="false" customHeight="false" outlineLevel="0" collapsed="false">
      <c r="B23" s="2"/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B24" s="4" t="s">
        <v>1</v>
      </c>
      <c r="C24" s="5" t="n">
        <v>4.4E-010</v>
      </c>
      <c r="D24" s="4" t="s">
        <v>2</v>
      </c>
      <c r="E24" s="5" t="n">
        <v>9.4E-012</v>
      </c>
      <c r="F24" s="4" t="s">
        <v>3</v>
      </c>
      <c r="G24" s="3" t="n">
        <v>0.924</v>
      </c>
      <c r="H24" s="4" t="s">
        <v>4</v>
      </c>
      <c r="I24" s="5" t="n">
        <v>0</v>
      </c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4"/>
      <c r="I25" s="5"/>
      <c r="J25" s="6"/>
      <c r="K25" s="7"/>
    </row>
    <row r="26" customFormat="false" ht="12.75" hidden="false" customHeight="false" outlineLevel="0" collapsed="false">
      <c r="B26" s="4" t="s">
        <v>5</v>
      </c>
      <c r="C26" s="5" t="n">
        <v>0.000188</v>
      </c>
      <c r="D26" s="4" t="s">
        <v>6</v>
      </c>
      <c r="E26" s="5" t="n">
        <v>4.5E-010</v>
      </c>
      <c r="F26" s="4" t="s">
        <v>7</v>
      </c>
      <c r="G26" s="5" t="n">
        <v>0.0001105</v>
      </c>
      <c r="H26" s="4" t="s">
        <v>8</v>
      </c>
      <c r="I26" s="3" t="n">
        <v>455</v>
      </c>
    </row>
    <row r="27" customFormat="false" ht="12.75" hidden="false" customHeight="false" outlineLevel="0" collapsed="false">
      <c r="B27" s="6"/>
      <c r="C27" s="7"/>
      <c r="D27" s="7"/>
      <c r="F27" s="6"/>
      <c r="G27" s="7"/>
      <c r="H27" s="6"/>
      <c r="I27" s="7"/>
      <c r="J27" s="6"/>
      <c r="K27" s="7"/>
      <c r="L27" s="6"/>
    </row>
    <row r="28" customFormat="false" ht="12.75" hidden="false" customHeight="false" outlineLevel="0" collapsed="false">
      <c r="A28" s="8" t="s">
        <v>9</v>
      </c>
      <c r="B28" s="8" t="s">
        <v>10</v>
      </c>
      <c r="C28" s="8" t="s">
        <v>11</v>
      </c>
      <c r="D28" s="8" t="s">
        <v>12</v>
      </c>
      <c r="E28" s="8" t="s">
        <v>13</v>
      </c>
      <c r="G28" s="7"/>
      <c r="I28" s="7"/>
      <c r="K28" s="7"/>
    </row>
    <row r="29" s="8" customFormat="true" ht="12.75" hidden="false" customHeight="false" outlineLevel="0" collapsed="false">
      <c r="A29" s="8" t="s">
        <v>14</v>
      </c>
      <c r="B29" s="8" t="s">
        <v>15</v>
      </c>
      <c r="C29" s="8" t="s">
        <v>16</v>
      </c>
      <c r="D29" s="8" t="s">
        <v>17</v>
      </c>
      <c r="E29" s="8" t="s">
        <v>18</v>
      </c>
      <c r="F29" s="8" t="s">
        <v>19</v>
      </c>
      <c r="G29" s="8" t="s">
        <v>20</v>
      </c>
      <c r="H29" s="8" t="s">
        <v>21</v>
      </c>
    </row>
    <row r="30" customFormat="false" ht="12.75" hidden="false" customHeight="false" outlineLevel="0" collapsed="false">
      <c r="A30" s="9" t="n">
        <v>1</v>
      </c>
      <c r="B30" s="10" t="n">
        <f aca="false">$E30-$I$26</f>
        <v>554.935412388841</v>
      </c>
      <c r="C30" s="7" t="n">
        <f aca="false">$E$26</f>
        <v>4.5E-010</v>
      </c>
      <c r="D30" s="11" t="n">
        <f aca="false">1/((1/($C30+$E$24))+(1/$C$24))</f>
        <v>2.24745385812764E-010</v>
      </c>
      <c r="E30" s="10" t="n">
        <f aca="false">0.001/(2*PI()*(SQRT($G$26*$D30)))</f>
        <v>1009.93541238884</v>
      </c>
      <c r="F30" s="10" t="n">
        <f aca="false">0.001/(2*PI()*(SQRT($C$26*($C30+$I$24))))</f>
        <v>547.1859658403</v>
      </c>
      <c r="G30" s="10" t="n">
        <f aca="false">($E30-$I$26)-$F30</f>
        <v>7.74944654854107</v>
      </c>
      <c r="H30" s="12" t="n">
        <f aca="false">(($E30/($F30+$I$26))*100)-100</f>
        <v>0.773254347265123</v>
      </c>
      <c r="J30" s="0" t="s">
        <v>13</v>
      </c>
    </row>
    <row r="31" customFormat="false" ht="12.75" hidden="false" customHeight="false" outlineLevel="0" collapsed="false">
      <c r="A31" s="9" t="n">
        <v>2</v>
      </c>
      <c r="B31" s="10" t="n">
        <f aca="false">$E31-$I$26</f>
        <v>574.613626993935</v>
      </c>
      <c r="C31" s="7" t="n">
        <f aca="false">$C30*$G$24</f>
        <v>4.158E-010</v>
      </c>
      <c r="D31" s="11" t="n">
        <f aca="false">1/((1/($C31+$E$24))+(1/$C$24))</f>
        <v>2.16236708275543E-010</v>
      </c>
      <c r="E31" s="10" t="n">
        <f aca="false">0.001/(2*PI()*(SQRT($G$26*$D31)))</f>
        <v>1029.61362699394</v>
      </c>
      <c r="F31" s="10" t="n">
        <f aca="false">0.001/(2*PI()*(SQRT($C$26*($C31+$I$24))))</f>
        <v>569.244659027908</v>
      </c>
      <c r="G31" s="10" t="n">
        <f aca="false">($E31-$I$26)-$F31</f>
        <v>5.36896796602775</v>
      </c>
      <c r="H31" s="12" t="n">
        <f aca="false">(($E31/($F31+$I$26))*100)-100</f>
        <v>0.524188036393895</v>
      </c>
    </row>
    <row r="32" customFormat="false" ht="12.75" hidden="false" customHeight="false" outlineLevel="0" collapsed="false">
      <c r="A32" s="9" t="n">
        <v>3</v>
      </c>
      <c r="B32" s="10" t="n">
        <f aca="false">$E32-$I$26</f>
        <v>595.422934638077</v>
      </c>
      <c r="C32" s="7" t="n">
        <f aca="false">$C31*$G$24</f>
        <v>3.841992E-010</v>
      </c>
      <c r="D32" s="11" t="n">
        <f aca="false">1/((1/($C32+$E$24))+(1/$C$24))</f>
        <v>2.07754095733297E-010</v>
      </c>
      <c r="E32" s="10" t="n">
        <f aca="false">0.001/(2*PI()*(SQRT($G$26*$D32)))</f>
        <v>1050.42293463808</v>
      </c>
      <c r="F32" s="10" t="n">
        <f aca="false">0.001/(2*PI()*(SQRT($C$26*($C32+$I$24))))</f>
        <v>592.192603723269</v>
      </c>
      <c r="G32" s="10" t="n">
        <f aca="false">($E32-$I$26)-$F32</f>
        <v>3.23033091480829</v>
      </c>
      <c r="H32" s="12" t="n">
        <f aca="false">(($E32/($F32+$I$26))*100)-100</f>
        <v>0.308475337136912</v>
      </c>
    </row>
    <row r="33" customFormat="false" ht="12.75" hidden="false" customHeight="false" outlineLevel="0" collapsed="false">
      <c r="A33" s="9" t="n">
        <v>4</v>
      </c>
      <c r="B33" s="10" t="n">
        <f aca="false">$E33-$I$26</f>
        <v>617.406608022353</v>
      </c>
      <c r="C33" s="7" t="n">
        <f aca="false">$C32*$G$24</f>
        <v>3.550000608E-010</v>
      </c>
      <c r="D33" s="11" t="n">
        <f aca="false">1/((1/($C33+$E$24))+(1/$C$24))</f>
        <v>1.9932373773386E-010</v>
      </c>
      <c r="E33" s="10" t="n">
        <f aca="false">0.001/(2*PI()*(SQRT($G$26*$D33)))</f>
        <v>1072.40660802235</v>
      </c>
      <c r="F33" s="10" t="n">
        <f aca="false">0.001/(2*PI()*(SQRT($C$26*($C33+$I$24))))</f>
        <v>616.065648298601</v>
      </c>
      <c r="G33" s="10" t="n">
        <f aca="false">($E33-$I$26)-$F33</f>
        <v>1.34095972375155</v>
      </c>
      <c r="H33" s="12" t="n">
        <f aca="false">(($E33/($F33+$I$26))*100)-100</f>
        <v>0.125198649203398</v>
      </c>
    </row>
    <row r="34" customFormat="false" ht="12.75" hidden="false" customHeight="false" outlineLevel="0" collapsed="false">
      <c r="A34" s="9" t="n">
        <v>5</v>
      </c>
      <c r="B34" s="10" t="n">
        <f aca="false">$E34-$I$26</f>
        <v>640.607705338149</v>
      </c>
      <c r="C34" s="7" t="n">
        <f aca="false">$C33*$G$24</f>
        <v>3.280200561792E-010</v>
      </c>
      <c r="D34" s="11" t="n">
        <f aca="false">1/((1/($C34+$E$24))+(1/$C$24))</f>
        <v>1.90971179015513E-010</v>
      </c>
      <c r="E34" s="10" t="n">
        <f aca="false">0.001/(2*PI()*(SQRT($G$26*$D34)))</f>
        <v>1095.60770533815</v>
      </c>
      <c r="F34" s="10" t="n">
        <f aca="false">0.001/(2*PI()*(SQRT($C$26*($C34+$I$24))))</f>
        <v>640.901086280594</v>
      </c>
      <c r="G34" s="10" t="n">
        <f aca="false">($E34-$I$26)-$F34</f>
        <v>-0.293380942444969</v>
      </c>
      <c r="H34" s="12" t="n">
        <f aca="false">(($E34/($F34+$I$26))*100)-100</f>
        <v>-0.0267707502180343</v>
      </c>
    </row>
    <row r="35" customFormat="false" ht="12.75" hidden="false" customHeight="false" outlineLevel="0" collapsed="false">
      <c r="A35" s="9" t="n">
        <v>6</v>
      </c>
      <c r="B35" s="10" t="n">
        <f aca="false">$E35-$I$26</f>
        <v>665.068910230295</v>
      </c>
      <c r="C35" s="7" t="n">
        <f aca="false">$C34*$G$24</f>
        <v>3.03090531909581E-010</v>
      </c>
      <c r="D35" s="11" t="n">
        <f aca="false">1/((1/($C35+$E$24))+(1/$C$24))</f>
        <v>1.8272101536121E-010</v>
      </c>
      <c r="E35" s="10" t="n">
        <f aca="false">0.001/(2*PI()*(SQRT($G$26*$D35)))</f>
        <v>1120.06891023029</v>
      </c>
      <c r="F35" s="10" t="n">
        <f aca="false">0.001/(2*PI()*(SQRT($C$26*($C35+$I$24))))</f>
        <v>666.737714608876</v>
      </c>
      <c r="G35" s="10" t="n">
        <f aca="false">($E35-$I$26)-$F35</f>
        <v>-1.66880437858129</v>
      </c>
      <c r="H35" s="12" t="n">
        <f aca="false">(($E35/($F35+$I$26))*100)-100</f>
        <v>-0.148769570359235</v>
      </c>
    </row>
    <row r="36" customFormat="false" ht="12.75" hidden="false" customHeight="false" outlineLevel="0" collapsed="false">
      <c r="A36" s="9" t="n">
        <v>7</v>
      </c>
      <c r="B36" s="10" t="n">
        <f aca="false">$E36-$I$26</f>
        <v>690.832363081683</v>
      </c>
      <c r="C36" s="7" t="n">
        <f aca="false">$C35*$G$24</f>
        <v>2.80055651484453E-010</v>
      </c>
      <c r="D36" s="11" t="n">
        <f aca="false">1/((1/($C36+$E$24))+(1/$C$24))</f>
        <v>1.74596613781768E-010</v>
      </c>
      <c r="E36" s="10" t="n">
        <f aca="false">0.001/(2*PI()*(SQRT($G$26*$D36)))</f>
        <v>1145.83236308168</v>
      </c>
      <c r="F36" s="10" t="n">
        <f aca="false">0.001/(2*PI()*(SQRT($C$26*($C36+$I$24))))</f>
        <v>693.615894243067</v>
      </c>
      <c r="G36" s="10" t="n">
        <f aca="false">($E36-$I$26)-$F36</f>
        <v>-2.78353116138328</v>
      </c>
      <c r="H36" s="12" t="n">
        <f aca="false">(($E36/($F36+$I$26))*100)-100</f>
        <v>-0.24233785857696</v>
      </c>
    </row>
    <row r="37" customFormat="false" ht="12.75" hidden="false" customHeight="false" outlineLevel="0" collapsed="false">
      <c r="A37" s="9" t="n">
        <v>8</v>
      </c>
      <c r="B37" s="10" t="n">
        <f aca="false">$E37-$I$26</f>
        <v>717.939482675457</v>
      </c>
      <c r="C37" s="7" t="n">
        <f aca="false">$C36*$G$24</f>
        <v>2.58771421971634E-010</v>
      </c>
      <c r="D37" s="11" t="n">
        <f aca="false">1/((1/($C37+$E$24))+(1/$C$24))</f>
        <v>1.66619863505655E-010</v>
      </c>
      <c r="E37" s="10" t="n">
        <f aca="false">0.001/(2*PI()*(SQRT($G$26*$D37)))</f>
        <v>1172.93948267546</v>
      </c>
      <c r="F37" s="10" t="n">
        <f aca="false">0.001/(2*PI()*(SQRT($C$26*($C37+$I$24))))</f>
        <v>721.577613213069</v>
      </c>
      <c r="G37" s="10" t="n">
        <f aca="false">($E37-$I$26)-$F37</f>
        <v>-3.6381305376126</v>
      </c>
      <c r="H37" s="12" t="n">
        <f aca="false">(($E37/($F37+$I$26))*100)-100</f>
        <v>-0.309212966212854</v>
      </c>
    </row>
    <row r="38" customFormat="false" ht="12.75" hidden="false" customHeight="false" outlineLevel="0" collapsed="false">
      <c r="A38" s="9" t="n">
        <v>9</v>
      </c>
      <c r="B38" s="10" t="n">
        <f aca="false">$E38-$I$26</f>
        <v>746.430777058384</v>
      </c>
      <c r="C38" s="7" t="n">
        <f aca="false">$C37*$G$24</f>
        <v>2.3910479390179E-010</v>
      </c>
      <c r="D38" s="11" t="n">
        <f aca="false">1/((1/($C38+$E$24))+(1/$C$24))</f>
        <v>1.58810962952256E-010</v>
      </c>
      <c r="E38" s="10" t="n">
        <f aca="false">0.001/(2*PI()*(SQRT($G$26*$D38)))</f>
        <v>1201.43077705838</v>
      </c>
      <c r="F38" s="10" t="n">
        <f aca="false">0.001/(2*PI()*(SQRT($C$26*($C38+$I$24))))</f>
        <v>750.666552211111</v>
      </c>
      <c r="G38" s="10" t="n">
        <f aca="false">($E38-$I$26)-$F38</f>
        <v>-4.23577515272723</v>
      </c>
      <c r="H38" s="12" t="n">
        <f aca="false">(($E38/($F38+$I$26))*100)-100</f>
        <v>-0.351322274384984</v>
      </c>
      <c r="J38" s="0" t="s">
        <v>13</v>
      </c>
    </row>
    <row r="39" customFormat="false" ht="12.75" hidden="false" customHeight="false" outlineLevel="0" collapsed="false">
      <c r="A39" s="9" t="n">
        <v>10</v>
      </c>
      <c r="B39" s="10" t="n">
        <f aca="false">$E39-$I$26</f>
        <v>776.345642216685</v>
      </c>
      <c r="C39" s="7" t="n">
        <f aca="false">$C38*$G$24</f>
        <v>2.20932829565254E-010</v>
      </c>
      <c r="D39" s="11" t="n">
        <f aca="false">1/((1/($C39+$E$24))+(1/$C$24))</f>
        <v>1.51188246403567E-010</v>
      </c>
      <c r="E39" s="10" t="n">
        <f aca="false">0.001/(2*PI()*(SQRT($G$26*$D39)))</f>
        <v>1231.34564221669</v>
      </c>
      <c r="F39" s="10" t="n">
        <f aca="false">0.001/(2*PI()*(SQRT($C$26*($C39+$I$24))))</f>
        <v>780.928152827997</v>
      </c>
      <c r="G39" s="10" t="n">
        <f aca="false">($E39-$I$26)-$F39</f>
        <v>-4.58251061131159</v>
      </c>
      <c r="H39" s="12" t="n">
        <f aca="false">(($E39/($F39+$I$26))*100)-100</f>
        <v>-0.3707748383938</v>
      </c>
    </row>
    <row r="40" customFormat="false" ht="12.75" hidden="false" customHeight="false" outlineLevel="0" collapsed="false">
      <c r="A40" s="9" t="n">
        <v>11</v>
      </c>
      <c r="B40" s="10" t="n">
        <f aca="false">$E40-$I$26</f>
        <v>807.722146996395</v>
      </c>
      <c r="C40" s="7" t="n">
        <f aca="false">$C39*$G$24</f>
        <v>2.04141934518295E-010</v>
      </c>
      <c r="D40" s="11" t="n">
        <f aca="false">1/((1/($C40+$E$24))+(1/$C$24))</f>
        <v>1.4376805255397E-010</v>
      </c>
      <c r="E40" s="10" t="n">
        <f aca="false">0.001/(2*PI()*(SQRT($G$26*$D40)))</f>
        <v>1262.7221469964</v>
      </c>
      <c r="F40" s="10" t="n">
        <f aca="false">0.001/(2*PI()*(SQRT($C$26*($C40+$I$24))))</f>
        <v>812.409688540163</v>
      </c>
      <c r="G40" s="10" t="n">
        <f aca="false">($E40-$I$26)-$F40</f>
        <v>-4.68754154376825</v>
      </c>
      <c r="H40" s="12" t="n">
        <f aca="false">(($E40/($F40+$I$26))*100)-100</f>
        <v>-0.369852115393527</v>
      </c>
    </row>
    <row r="41" customFormat="false" ht="12.75" hidden="false" customHeight="false" outlineLevel="0" collapsed="false">
      <c r="A41" s="9" t="n">
        <v>12</v>
      </c>
      <c r="B41" s="10" t="n">
        <f aca="false">$E41-$I$26</f>
        <v>840.596802567592</v>
      </c>
      <c r="C41" s="7" t="n">
        <f aca="false">$C40*$G$24</f>
        <v>1.88627147494904E-010</v>
      </c>
      <c r="D41" s="11" t="n">
        <f aca="false">1/((1/($C41+$E$24))+(1/$C$24))</f>
        <v>1.36564635595625E-010</v>
      </c>
      <c r="E41" s="10" t="n">
        <f aca="false">0.001/(2*PI()*(SQRT($G$26*$D41)))</f>
        <v>1295.59680256759</v>
      </c>
      <c r="F41" s="10" t="n">
        <f aca="false">0.001/(2*PI()*(SQRT($C$26*($C41+$I$24))))</f>
        <v>845.160338558438</v>
      </c>
      <c r="G41" s="10" t="n">
        <f aca="false">($E41-$I$26)-$F41</f>
        <v>-4.56353599084662</v>
      </c>
      <c r="H41" s="12" t="n">
        <f aca="false">(($E41/($F41+$I$26))*100)-100</f>
        <v>-0.350997938908549</v>
      </c>
    </row>
    <row r="42" customFormat="false" ht="12.75" hidden="false" customHeight="false" outlineLevel="0" collapsed="false">
      <c r="A42" s="9" t="n">
        <v>13</v>
      </c>
      <c r="B42" s="10" t="n">
        <f aca="false">$E42-$I$26</f>
        <v>875.00431465814</v>
      </c>
      <c r="C42" s="7" t="n">
        <f aca="false">$C41*$G$24</f>
        <v>1.74291484285292E-010</v>
      </c>
      <c r="D42" s="11" t="n">
        <f aca="false">1/((1/($C42+$E$24))+(1/$C$24))</f>
        <v>1.29590118066383E-010</v>
      </c>
      <c r="E42" s="10" t="n">
        <f aca="false">0.001/(2*PI()*(SQRT($G$26*$D42)))</f>
        <v>1330.00431465814</v>
      </c>
      <c r="F42" s="10" t="n">
        <f aca="false">0.001/(2*PI()*(SQRT($C$26*($C42+$I$24))))</f>
        <v>879.231264653857</v>
      </c>
      <c r="G42" s="10" t="n">
        <f aca="false">($E42-$I$26)-$F42</f>
        <v>-4.22694999571661</v>
      </c>
      <c r="H42" s="12" t="n">
        <f aca="false">(($E42/($F42+$I$26))*100)-100</f>
        <v>-0.316807895879535</v>
      </c>
    </row>
    <row r="43" customFormat="false" ht="12.75" hidden="false" customHeight="false" outlineLevel="0" collapsed="false">
      <c r="A43" s="9" t="n">
        <v>14</v>
      </c>
      <c r="B43" s="10" t="n">
        <f aca="false">$E43-$I$26</f>
        <v>910.977316780298</v>
      </c>
      <c r="C43" s="7" t="n">
        <f aca="false">$C42*$G$24</f>
        <v>1.61045331479609E-010</v>
      </c>
      <c r="D43" s="11" t="n">
        <f aca="false">1/((1/($C43+$E$24))+(1/$C$24))</f>
        <v>1.22854483413366E-010</v>
      </c>
      <c r="E43" s="10" t="n">
        <f aca="false">0.001/(2*PI()*(SQRT($G$26*$D43)))</f>
        <v>1365.9773167803</v>
      </c>
      <c r="F43" s="10" t="n">
        <f aca="false">0.001/(2*PI()*(SQRT($C$26*($C43+$I$24))))</f>
        <v>914.675691080561</v>
      </c>
      <c r="G43" s="10" t="n">
        <f aca="false">($E43-$I$26)-$F43</f>
        <v>-3.69837430026246</v>
      </c>
      <c r="H43" s="12" t="n">
        <f aca="false">(($E43/($F43+$I$26))*100)-100</f>
        <v>-0.270018247702481</v>
      </c>
    </row>
    <row r="44" customFormat="false" ht="12.75" hidden="false" customHeight="false" outlineLevel="0" collapsed="false">
      <c r="A44" s="9" t="n">
        <v>15</v>
      </c>
      <c r="B44" s="10" t="n">
        <f aca="false">$E44-$I$26</f>
        <v>948.546082754203</v>
      </c>
      <c r="C44" s="7" t="n">
        <f aca="false">$C43*$G$24</f>
        <v>1.48805886287159E-010</v>
      </c>
      <c r="D44" s="11" t="n">
        <f aca="false">1/((1/($C44+$E$24))+(1/$C$24))</f>
        <v>1.16365605157109E-010</v>
      </c>
      <c r="E44" s="10" t="n">
        <f aca="false">0.001/(2*PI()*(SQRT($G$26*$D44)))</f>
        <v>1403.5460827542</v>
      </c>
      <c r="F44" s="10" t="n">
        <f aca="false">0.001/(2*PI()*(SQRT($C$26*($C44+$I$24))))</f>
        <v>951.548987720624</v>
      </c>
      <c r="G44" s="10" t="n">
        <f aca="false">($E44-$I$26)-$F44</f>
        <v>-3.00290496642094</v>
      </c>
      <c r="H44" s="12" t="n">
        <f aca="false">(($E44/($F44+$I$26))*100)-100</f>
        <v>-0.213494516908895</v>
      </c>
    </row>
    <row r="45" customFormat="false" ht="12.75" hidden="false" customHeight="false" outlineLevel="0" collapsed="false">
      <c r="A45" s="9" t="n">
        <v>16</v>
      </c>
      <c r="B45" s="10" t="n">
        <f aca="false">$E45-$I$26</f>
        <v>987.738217006649</v>
      </c>
      <c r="C45" s="7" t="n">
        <f aca="false">$C44*$G$24</f>
        <v>1.37496638929335E-010</v>
      </c>
      <c r="D45" s="11" t="n">
        <f aca="false">1/((1/($C45+$E$24))+(1/$C$24))</f>
        <v>1.10129308708973E-010</v>
      </c>
      <c r="E45" s="10" t="n">
        <f aca="false">0.001/(2*PI()*(SQRT($G$26*$D45)))</f>
        <v>1442.73821700665</v>
      </c>
      <c r="F45" s="10" t="n">
        <f aca="false">0.001/(2*PI()*(SQRT($C$26*($C45+$I$24))))</f>
        <v>989.908756580693</v>
      </c>
      <c r="G45" s="10" t="n">
        <f aca="false">($E45-$I$26)-$F45</f>
        <v>-2.17053957404471</v>
      </c>
      <c r="H45" s="12" t="n">
        <f aca="false">(($E45/($F45+$I$26))*100)-100</f>
        <v>-0.150219836661591</v>
      </c>
    </row>
    <row r="46" customFormat="false" ht="12.75" hidden="false" customHeight="false" outlineLevel="0" collapsed="false">
      <c r="A46" s="9" t="n">
        <v>17</v>
      </c>
      <c r="B46" s="10" t="n">
        <f aca="false">$E46-$I$26</f>
        <v>1028.57832140165</v>
      </c>
      <c r="C46" s="7" t="n">
        <f aca="false">$C45*$G$24</f>
        <v>1.27046894370706E-010</v>
      </c>
      <c r="D46" s="11" t="n">
        <f aca="false">1/((1/($C46+$E$24))+(1/$C$24))</f>
        <v>1.04149461311004E-010</v>
      </c>
      <c r="E46" s="10" t="n">
        <f aca="false">0.001/(2*PI()*(SQRT($G$26*$D46)))</f>
        <v>1483.57832140165</v>
      </c>
      <c r="F46" s="10" t="n">
        <f aca="false">0.001/(2*PI()*(SQRT($C$26*($C46+$I$24))))</f>
        <v>1029.81492177557</v>
      </c>
      <c r="G46" s="10" t="n">
        <f aca="false">($E46-$I$26)-$F46</f>
        <v>-1.23660037391278</v>
      </c>
      <c r="H46" s="12" t="n">
        <f aca="false">(($E46/($F46+$I$26))*100)-100</f>
        <v>-0.0832831321787921</v>
      </c>
    </row>
    <row r="47" customFormat="false" ht="12.75" hidden="false" customHeight="false" outlineLevel="0" collapsed="false">
      <c r="A47" s="9" t="n">
        <v>18</v>
      </c>
      <c r="B47" s="10" t="n">
        <f aca="false">$E47-$I$26</f>
        <v>1071.08763775005</v>
      </c>
      <c r="C47" s="7" t="n">
        <f aca="false">$C46*$G$24</f>
        <v>1.17391330398532E-010</v>
      </c>
      <c r="D47" s="11" t="n">
        <f aca="false">1/((1/($C47+$E$24))+(1/$C$24))</f>
        <v>9.84280852286984E-011</v>
      </c>
      <c r="E47" s="10" t="n">
        <f aca="false">0.001/(2*PI()*(SQRT($G$26*$D47)))</f>
        <v>1526.08763775005</v>
      </c>
      <c r="F47" s="10" t="n">
        <f aca="false">0.001/(2*PI()*(SQRT($C$26*($C47+$I$24))))</f>
        <v>1071.32982313928</v>
      </c>
      <c r="G47" s="10" t="n">
        <f aca="false">($E47-$I$26)-$F47</f>
        <v>-0.242185389230599</v>
      </c>
      <c r="H47" s="12" t="n">
        <f aca="false">(($E47/($F47+$I$26))*100)-100</f>
        <v>-0.0158671727145077</v>
      </c>
    </row>
    <row r="48" customFormat="false" ht="12.75" hidden="false" customHeight="false" outlineLevel="0" collapsed="false">
      <c r="A48" s="9" t="n">
        <v>19</v>
      </c>
      <c r="B48" s="10" t="n">
        <f aca="false">$E48-$I$26</f>
        <v>1115.28366565642</v>
      </c>
      <c r="C48" s="7" t="n">
        <f aca="false">$C47*$G$24</f>
        <v>1.08469589288244E-010</v>
      </c>
      <c r="D48" s="11" t="n">
        <f aca="false">1/((1/($C48+$E$24))+(1/$C$24))</f>
        <v>9.29654892158505E-011</v>
      </c>
      <c r="E48" s="10" t="n">
        <f aca="false">0.001/(2*PI()*(SQRT($G$26*$D48)))</f>
        <v>1570.28366565642</v>
      </c>
      <c r="F48" s="10" t="n">
        <f aca="false">0.001/(2*PI()*(SQRT($C$26*($C48+$I$24))))</f>
        <v>1114.51831360992</v>
      </c>
      <c r="G48" s="10" t="n">
        <f aca="false">($E48-$I$26)-$F48</f>
        <v>0.7653520464944</v>
      </c>
      <c r="H48" s="12" t="n">
        <f aca="false">(($E48/($F48+$I$26))*100)-100</f>
        <v>0.0487634989574559</v>
      </c>
    </row>
    <row r="49" customFormat="false" ht="12.75" hidden="false" customHeight="false" outlineLevel="0" collapsed="false">
      <c r="A49" s="9" t="n">
        <v>20</v>
      </c>
      <c r="B49" s="10" t="n">
        <f aca="false">$E49-$I$26</f>
        <v>1161.17975599966</v>
      </c>
      <c r="C49" s="7" t="n">
        <f aca="false">$C48*$G$24</f>
        <v>1.00225900502337E-010</v>
      </c>
      <c r="D49" s="11" t="n">
        <f aca="false">1/((1/($C49+$E$24))+(1/$C$24))</f>
        <v>8.77604133592376E-011</v>
      </c>
      <c r="E49" s="10" t="n">
        <f aca="false">0.001/(2*PI()*(SQRT($G$26*$D49)))</f>
        <v>1616.17975599966</v>
      </c>
      <c r="F49" s="10" t="n">
        <f aca="false">0.001/(2*PI()*(SQRT($C$26*($C49+$I$24))))</f>
        <v>1159.44786054034</v>
      </c>
      <c r="G49" s="10" t="n">
        <f aca="false">($E49-$I$26)-$F49</f>
        <v>1.73189545931541</v>
      </c>
      <c r="H49" s="12" t="n">
        <f aca="false">(($E49/($F49+$I$26))*100)-100</f>
        <v>0.107274784255694</v>
      </c>
    </row>
    <row r="50" customFormat="false" ht="12.75" hidden="false" customHeight="false" outlineLevel="0" collapsed="false">
      <c r="A50" s="9" t="n">
        <v>21</v>
      </c>
      <c r="B50" s="10" t="n">
        <f aca="false">$E50-$I$26</f>
        <v>1208.78468111227</v>
      </c>
      <c r="C50" s="7" t="n">
        <f aca="false">$C49*$G$24</f>
        <v>9.26087320641595E-011</v>
      </c>
      <c r="D50" s="11" t="n">
        <f aca="false">1/((1/($C50+$E$24))+(1/$C$24))</f>
        <v>8.28101826649485E-011</v>
      </c>
      <c r="E50" s="10" t="n">
        <f aca="false">0.001/(2*PI()*(SQRT($G$26*$D50)))</f>
        <v>1663.78468111227</v>
      </c>
      <c r="F50" s="10" t="n">
        <f aca="false">0.001/(2*PI()*(SQRT($C$26*($C50+$I$24))))</f>
        <v>1206.18865109299</v>
      </c>
      <c r="G50" s="10" t="n">
        <f aca="false">($E50-$I$26)-$F50</f>
        <v>2.59603001928394</v>
      </c>
      <c r="H50" s="12" t="n">
        <f aca="false">(($E50/($F50+$I$26))*100)-100</f>
        <v>0.156275448762287</v>
      </c>
    </row>
    <row r="51" customFormat="false" ht="12.75" hidden="false" customHeight="false" outlineLevel="0" collapsed="false">
      <c r="A51" s="9" t="n">
        <v>22</v>
      </c>
      <c r="B51" s="10" t="n">
        <f aca="false">$E51-$I$26</f>
        <v>1258.10218362508</v>
      </c>
      <c r="C51" s="7" t="n">
        <f aca="false">$C50*$G$24</f>
        <v>8.55704684272834E-011</v>
      </c>
      <c r="D51" s="11" t="n">
        <f aca="false">1/((1/($C51+$E$24))+(1/$C$24))</f>
        <v>7.81108651302771E-011</v>
      </c>
      <c r="E51" s="10" t="n">
        <f aca="false">0.001/(2*PI()*(SQRT($G$26*$D51)))</f>
        <v>1713.10218362508</v>
      </c>
      <c r="F51" s="10" t="n">
        <f aca="false">0.001/(2*PI()*(SQRT($C$26*($C51+$I$24))))</f>
        <v>1254.81370188349</v>
      </c>
      <c r="G51" s="10" t="n">
        <f aca="false">($E51-$I$26)-$F51</f>
        <v>3.28848174159293</v>
      </c>
      <c r="H51" s="12" t="n">
        <f aca="false">(($E51/($F51+$I$26))*100)-100</f>
        <v>0.192329827394076</v>
      </c>
    </row>
    <row r="52" customFormat="false" ht="12.75" hidden="false" customHeight="false" outlineLevel="0" collapsed="false">
      <c r="A52" s="9" t="n">
        <v>23</v>
      </c>
      <c r="B52" s="10" t="n">
        <f aca="false">$E52-$I$26</f>
        <v>1309.1305069768</v>
      </c>
      <c r="C52" s="7" t="n">
        <f aca="false">$C51*$G$24</f>
        <v>7.90671128268098E-011</v>
      </c>
      <c r="D52" s="11" t="n">
        <f aca="false">1/((1/($C52+$E$24))+(1/$C$24))</f>
        <v>7.36574305174465E-011</v>
      </c>
      <c r="E52" s="10" t="n">
        <f aca="false">0.001/(2*PI()*(SQRT($G$26*$D52)))</f>
        <v>1764.1305069768</v>
      </c>
      <c r="F52" s="10" t="n">
        <f aca="false">0.001/(2*PI()*(SQRT($C$26*($C52+$I$24))))</f>
        <v>1305.39897304436</v>
      </c>
      <c r="G52" s="10" t="n">
        <f aca="false">($E52-$I$26)-$F52</f>
        <v>3.73153393244252</v>
      </c>
      <c r="H52" s="12" t="n">
        <f aca="false">(($E52/($F52+$I$26))*100)-100</f>
        <v>0.211970921909213</v>
      </c>
    </row>
    <row r="53" customFormat="false" ht="12.75" hidden="false" customHeight="false" outlineLevel="0" collapsed="false">
      <c r="A53" s="9" t="n">
        <v>24</v>
      </c>
      <c r="B53" s="10" t="n">
        <f aca="false">$E53-$I$26</f>
        <v>1361.86191174469</v>
      </c>
      <c r="C53" s="7" t="n">
        <f aca="false">$C52*$G$24</f>
        <v>7.30580122519723E-011</v>
      </c>
      <c r="D53" s="11" t="n">
        <f aca="false">1/((1/($C53+$E$24))+(1/$C$24))</f>
        <v>6.94439065724766E-011</v>
      </c>
      <c r="E53" s="10" t="n">
        <f aca="false">0.001/(2*PI()*(SQRT($G$26*$D53)))</f>
        <v>1816.86191174469</v>
      </c>
      <c r="F53" s="10" t="n">
        <f aca="false">0.001/(2*PI()*(SQRT($C$26*($C53+$I$24))))</f>
        <v>1358.02348688689</v>
      </c>
      <c r="G53" s="10" t="n">
        <f aca="false">($E53-$I$26)-$F53</f>
        <v>3.83842485779564</v>
      </c>
      <c r="H53" s="12" t="n">
        <f aca="false">(($E53/($F53+$I$26))*100)-100</f>
        <v>0.211714017251168</v>
      </c>
    </row>
    <row r="54" customFormat="false" ht="12.75" hidden="false" customHeight="false" outlineLevel="0" collapsed="false">
      <c r="A54" s="9" t="n">
        <v>25</v>
      </c>
      <c r="B54" s="10" t="n">
        <f aca="false">$E54-$I$26</f>
        <v>1416.28218322204</v>
      </c>
      <c r="C54" s="7" t="n">
        <f aca="false">$C53*$G$24</f>
        <v>6.75056033208224E-011</v>
      </c>
      <c r="D54" s="11" t="n">
        <f aca="false">1/((1/($C54+$E$24))+(1/$C$24))</f>
        <v>6.54635299825908E-011</v>
      </c>
      <c r="E54" s="10" t="n">
        <f aca="false">0.001/(2*PI()*(SQRT($G$26*$D54)))</f>
        <v>1871.28218322204</v>
      </c>
      <c r="F54" s="10" t="n">
        <f aca="false">0.001/(2*PI()*(SQRT($C$26*($C54+$I$24))))</f>
        <v>1412.76945134671</v>
      </c>
      <c r="G54" s="10" t="n">
        <f aca="false">($E54-$I$26)-$F54</f>
        <v>3.51273187533548</v>
      </c>
      <c r="H54" s="12" t="n">
        <f aca="false">(($E54/($F54+$I$26))*100)-100</f>
        <v>0.188070956659161</v>
      </c>
    </row>
    <row r="55" customFormat="false" ht="12.75" hidden="false" customHeight="false" outlineLevel="0" collapsed="false">
      <c r="A55" s="9" t="n">
        <v>26</v>
      </c>
      <c r="B55" s="10" t="n">
        <f aca="false">$E55-$I$26</f>
        <v>1472.37013703036</v>
      </c>
      <c r="C55" s="7" t="n">
        <f aca="false">$C54*$G$24</f>
        <v>6.23751774684399E-011</v>
      </c>
      <c r="D55" s="11" t="n">
        <f aca="false">1/((1/($C55+$E$24))+(1/$C$24))</f>
        <v>6.17088899120378E-011</v>
      </c>
      <c r="E55" s="10" t="n">
        <f aca="false">0.001/(2*PI()*(SQRT($G$26*$D55)))</f>
        <v>1927.37013703036</v>
      </c>
      <c r="F55" s="10" t="n">
        <f aca="false">0.001/(2*PI()*(SQRT($C$26*($C55+$I$24))))</f>
        <v>1469.72238840573</v>
      </c>
      <c r="G55" s="10" t="n">
        <f aca="false">($E55-$I$26)-$F55</f>
        <v>2.64774862463059</v>
      </c>
      <c r="H55" s="12" t="n">
        <f aca="false">(($E55/($F55+$I$26))*100)-100</f>
        <v>0.137565221903174</v>
      </c>
    </row>
    <row r="56" customFormat="false" ht="12.75" hidden="false" customHeight="false" outlineLevel="0" collapsed="false">
      <c r="A56" s="9" t="n">
        <v>27</v>
      </c>
      <c r="B56" s="10" t="n">
        <f aca="false">$E56-$I$26</f>
        <v>1530.09713098099</v>
      </c>
      <c r="C56" s="7" t="n">
        <f aca="false">$C55*$G$24</f>
        <v>5.76346639808385E-011</v>
      </c>
      <c r="D56" s="11" t="n">
        <f aca="false">1/((1/($C56+$E$24))+(1/$C$24))</f>
        <v>5.81720624779287E-011</v>
      </c>
      <c r="E56" s="10" t="n">
        <f aca="false">0.001/(2*PI()*(SQRT($G$26*$D56)))</f>
        <v>1985.09713098099</v>
      </c>
      <c r="F56" s="10" t="n">
        <f aca="false">0.001/(2*PI()*(SQRT($C$26*($C56+$I$24))))</f>
        <v>1528.97126769124</v>
      </c>
      <c r="G56" s="10" t="n">
        <f aca="false">($E56-$I$26)-$F56</f>
        <v>1.12586328974521</v>
      </c>
      <c r="H56" s="12" t="n">
        <f aca="false">(($E56/($F56+$I$26))*100)-100</f>
        <v>0.0567479634448205</v>
      </c>
    </row>
    <row r="57" customFormat="false" ht="12.75" hidden="false" customHeight="false" outlineLevel="0" collapsed="false">
      <c r="A57" s="9" t="n">
        <v>28</v>
      </c>
      <c r="B57" s="10" t="n">
        <f aca="false">$E57-$I$26</f>
        <v>1589.4265928553</v>
      </c>
      <c r="C57" s="7" t="n">
        <f aca="false">$C56*$G$24</f>
        <v>5.32544295182947E-011</v>
      </c>
      <c r="D57" s="11" t="n">
        <f aca="false">1/((1/($C57+$E$24))+(1/$C$24))</f>
        <v>5.48447350090373E-011</v>
      </c>
      <c r="E57" s="10" t="n">
        <f aca="false">0.001/(2*PI()*(SQRT($G$26*$D57)))</f>
        <v>2044.4265928553</v>
      </c>
      <c r="F57" s="10" t="n">
        <f aca="false">0.001/(2*PI()*(SQRT($C$26*($C57+$I$24))))</f>
        <v>1590.60864546075</v>
      </c>
      <c r="G57" s="10" t="n">
        <f aca="false">($E57-$I$26)-$F57</f>
        <v>-1.18205260544551</v>
      </c>
      <c r="H57" s="12" t="n">
        <f aca="false">(($E57/($F57+$I$26))*100)-100</f>
        <v>-0.0577848851034446</v>
      </c>
    </row>
    <row r="58" customFormat="false" ht="12.75" hidden="false" customHeight="false" outlineLevel="0" collapsed="false">
      <c r="A58" s="9" t="n">
        <v>29</v>
      </c>
      <c r="B58" s="10" t="n">
        <f aca="false">$E58-$I$26</f>
        <v>1650.31357520468</v>
      </c>
      <c r="C58" s="7" t="n">
        <f aca="false">$C57*$G$24</f>
        <v>4.92070928749043E-011</v>
      </c>
      <c r="D58" s="11" t="n">
        <f aca="false">1/((1/($C58+$E$24))+(1/$C$24))</f>
        <v>5.17183193609876E-011</v>
      </c>
      <c r="E58" s="10" t="n">
        <f aca="false">0.001/(2*PI()*(SQRT($G$26*$D58)))</f>
        <v>2105.31357520468</v>
      </c>
      <c r="F58" s="10" t="n">
        <f aca="false">0.001/(2*PI()*(SQRT($C$26*($C58+$I$24))))</f>
        <v>1654.73080918966</v>
      </c>
      <c r="G58" s="10" t="n">
        <f aca="false">($E58-$I$26)-$F58</f>
        <v>-4.41723398497948</v>
      </c>
      <c r="H58" s="12" t="n">
        <f aca="false">(($E58/($F58+$I$26))*100)-100</f>
        <v>-0.209374293902272</v>
      </c>
    </row>
    <row r="59" customFormat="false" ht="12.75" hidden="false" customHeight="false" outlineLevel="0" collapsed="false">
      <c r="A59" s="9" t="n">
        <v>30</v>
      </c>
      <c r="B59" s="10" t="n">
        <f aca="false">$E59-$I$26</f>
        <v>1712.70434962266</v>
      </c>
      <c r="C59" s="7" t="n">
        <f aca="false">$C58*$G$24</f>
        <v>4.54673538164116E-011</v>
      </c>
      <c r="D59" s="11" t="n">
        <f aca="false">1/((1/($C59+$E$24))+(1/$C$24))</f>
        <v>4.87840539349405E-011</v>
      </c>
      <c r="E59" s="10" t="n">
        <f aca="false">0.001/(2*PI()*(SQRT($G$26*$D59)))</f>
        <v>2167.70434962266</v>
      </c>
      <c r="F59" s="10" t="n">
        <f aca="false">0.001/(2*PI()*(SQRT($C$26*($C59+$I$24))))</f>
        <v>1721.43792798782</v>
      </c>
      <c r="G59" s="10" t="n">
        <f aca="false">($E59-$I$26)-$F59</f>
        <v>-8.73357836515584</v>
      </c>
      <c r="H59" s="12" t="n">
        <f aca="false">(($E59/($F59+$I$26))*100)-100</f>
        <v>-0.401278541089852</v>
      </c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6T19:20:17Z</dcterms:created>
  <dc:creator>Lord Featherston</dc:creator>
  <dc:description/>
  <dc:language>en-US</dc:language>
  <cp:lastModifiedBy>Lord Nigel Featherston</cp:lastModifiedBy>
  <cp:lastPrinted>2009-02-28T02:32:29Z</cp:lastPrinted>
  <dcterms:modified xsi:type="dcterms:W3CDTF">2009-02-28T07:55:28Z</dcterms:modified>
  <cp:revision>0</cp:revision>
  <dc:subject/>
  <dc:title/>
</cp:coreProperties>
</file>